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ОБУХОВСКОЙ ОБОРОНЫ ПР. д.141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696028.58258</v>
      </c>
      <c r="D19" s="19" t="n">
        <v>580950.52</v>
      </c>
      <c r="E19" s="19" t="n">
        <v>558698.18</v>
      </c>
      <c r="F19" s="20" t="n">
        <v>214082.39</v>
      </c>
      <c r="G19" s="21" t="n">
        <f aca="false">D19+D20-C19-F19-F20</f>
        <v>-329160.4525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403324.8</v>
      </c>
      <c r="D21" s="20" t="n">
        <v>188129.65</v>
      </c>
      <c r="E21" s="20" t="n">
        <v>175405.23</v>
      </c>
      <c r="F21" s="20" t="n">
        <v>51541.93</v>
      </c>
      <c r="G21" s="21" t="n">
        <f aca="false">D21+D22+D23-C21-F21-F22-F23</f>
        <v>-135499.73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81624.69</v>
      </c>
      <c r="E22" s="20" t="n">
        <v>175025.4</v>
      </c>
      <c r="F22" s="20" t="n">
        <v>50387.34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099353.38258</v>
      </c>
      <c r="D24" s="24" t="n">
        <f aca="false">SUM(D19:D23)</f>
        <v>950704.86</v>
      </c>
      <c r="E24" s="24" t="n">
        <f aca="false">SUM(E19:E23)</f>
        <v>909128.81</v>
      </c>
      <c r="F24" s="24" t="n">
        <f aca="false">SUM(F19:F23)</f>
        <v>316011.66</v>
      </c>
      <c r="G24" s="24" t="n">
        <f aca="false">SUM(G19:G23)</f>
        <v>-464660.1825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3702.72</v>
      </c>
      <c r="D30" s="20" t="n">
        <v>32609.58</v>
      </c>
      <c r="E30" s="20" t="n">
        <v>8816.11</v>
      </c>
      <c r="F30" s="20" t="n">
        <v>33702.72</v>
      </c>
      <c r="G30" s="20" t="n">
        <f aca="false">C30-E30-F30</f>
        <v>-8816.11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45243.12</v>
      </c>
      <c r="D31" s="20" t="n">
        <v>141822.95</v>
      </c>
      <c r="E31" s="20" t="n">
        <v>55901.38</v>
      </c>
      <c r="F31" s="20" t="n">
        <v>145243.12</v>
      </c>
      <c r="G31" s="20" t="n">
        <f aca="false">C31-E31-F31</f>
        <v>-55901.38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45094.04</v>
      </c>
      <c r="D32" s="20" t="n">
        <v>144619.75</v>
      </c>
      <c r="E32" s="20" t="n">
        <v>57718.85</v>
      </c>
      <c r="F32" s="20" t="n">
        <v>122822.824549592</v>
      </c>
      <c r="G32" s="20" t="n">
        <f aca="false">C32-E32-F32</f>
        <v>-35447.6345495923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36844.56</v>
      </c>
      <c r="D33" s="20" t="n">
        <v>36892.29</v>
      </c>
      <c r="E33" s="20" t="n">
        <v>15369.31</v>
      </c>
      <c r="F33" s="20" t="n">
        <v>36844.56</v>
      </c>
      <c r="G33" s="20" t="n">
        <f aca="false">C33-E33-F33</f>
        <v>-15369.31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4471.4</v>
      </c>
      <c r="D36" s="20" t="n">
        <v>14030.8</v>
      </c>
      <c r="E36" s="20" t="n">
        <v>4793.53</v>
      </c>
      <c r="F36" s="20" t="n">
        <v>14471.4</v>
      </c>
      <c r="G36" s="20" t="n">
        <f aca="false">C36-E36-F36</f>
        <v>-4793.53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5712.12</v>
      </c>
      <c r="D37" s="20" t="n">
        <v>5304.29</v>
      </c>
      <c r="E37" s="20" t="n">
        <v>934.12</v>
      </c>
      <c r="F37" s="20" t="n">
        <v>5712.12</v>
      </c>
      <c r="G37" s="20" t="n">
        <f aca="false">C37-E37-F37</f>
        <v>-934.12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8091.61</v>
      </c>
      <c r="D38" s="20" t="n">
        <v>9203.44</v>
      </c>
      <c r="E38" s="20" t="n">
        <v>2893.62</v>
      </c>
      <c r="F38" s="20" t="n">
        <v>8091.61</v>
      </c>
      <c r="G38" s="20" t="n">
        <f aca="false">C38-E38-F38</f>
        <v>-2893.62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74045.4</v>
      </c>
      <c r="D40" s="20" t="n">
        <v>73367.69</v>
      </c>
      <c r="E40" s="20" t="n">
        <v>26472.39</v>
      </c>
      <c r="F40" s="20" t="n">
        <v>74045.4</v>
      </c>
      <c r="G40" s="20" t="n">
        <f aca="false">C40-E40-F40</f>
        <v>-26472.39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1960.4</v>
      </c>
      <c r="D41" s="20" t="n">
        <v>32071.18</v>
      </c>
      <c r="E41" s="20" t="n">
        <v>12470.9</v>
      </c>
      <c r="F41" s="20" t="n">
        <v>31960.4</v>
      </c>
      <c r="G41" s="20" t="n">
        <f aca="false">C41-E41-F41</f>
        <v>-12470.9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48109.14</v>
      </c>
      <c r="D42" s="20" t="n">
        <v>42614.32</v>
      </c>
      <c r="E42" s="20" t="n">
        <v>5494.82</v>
      </c>
      <c r="F42" s="20" t="n">
        <v>48109.14</v>
      </c>
      <c r="G42" s="20" t="n">
        <f aca="false">C42-E42-F42</f>
        <v>-5494.82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543274.51</v>
      </c>
      <c r="D45" s="29" t="n">
        <f aca="false">SUM(D30:D44)</f>
        <v>532536.29</v>
      </c>
      <c r="E45" s="29" t="n">
        <f aca="false">SUM(E30:E44)</f>
        <v>190865.03</v>
      </c>
      <c r="F45" s="29" t="n">
        <f aca="false">SUM(F30:F44)</f>
        <v>521003.294549592</v>
      </c>
      <c r="G45" s="29" t="n">
        <f aca="false">SUM(G30:G44)</f>
        <v>-168593.81454959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5533.6883085666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8637.20803721049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0043.78301393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66133.1834956933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2474.9616941919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22822.824549592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506876.69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493979.37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441665.1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52314.27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4:08Z</dcterms:created>
  <dc:creator>1</dc:creator>
  <dc:description/>
  <dc:language>en-US</dc:language>
  <cp:lastModifiedBy>1</cp:lastModifiedBy>
  <dcterms:modified xsi:type="dcterms:W3CDTF">2013-04-08T09:44:08Z</dcterms:modified>
  <cp:revision>0</cp:revision>
  <dc:subject/>
  <dc:title/>
</cp:coreProperties>
</file>